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皇姑分公司</t>
  </si>
  <si>
    <t xml:space="preserve">招聘派遣制司法辅助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8" activeCellId="0" sqref="L8:S8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L8:S8" type="list">
      <formula1>"书记员,驾驶员,财会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30T04:10:02Z</cp:lastPrinted>
  <dcterms:modified xsi:type="dcterms:W3CDTF">2022-03-01T08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1294</vt:lpwstr>
  </property>
</Properties>
</file>